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EMPIONATAS" sheetId="1" state="visible" r:id="rId2"/>
    <sheet name="Komandos" sheetId="2" state="visible" r:id="rId3"/>
    <sheet name="TAURE" sheetId="3" state="visible" r:id="rId4"/>
  </sheets>
  <definedNames>
    <definedName function="false" hidden="true" localSheetId="0" name="_xlnm._FilterDatabase" vbProcedure="false">ČEMPIONATAS!$B$1:$Q$17</definedName>
    <definedName function="false" hidden="true" localSheetId="2" name="_xlnm._FilterDatabase" vbProcedure="false">TAURE!$B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79">
  <si>
    <t xml:space="preserve">Vieta
klasėje</t>
  </si>
  <si>
    <t xml:space="preserve">Taškai</t>
  </si>
  <si>
    <t xml:space="preserve">Start
Nr</t>
  </si>
  <si>
    <t xml:space="preserve">Vardas Pavardė</t>
  </si>
  <si>
    <t xml:space="preserve">Klasė</t>
  </si>
  <si>
    <t xml:space="preserve">Automobilis</t>
  </si>
  <si>
    <t xml:space="preserve">Komanda</t>
  </si>
  <si>
    <t xml:space="preserve">I</t>
  </si>
  <si>
    <t xml:space="preserve">Bauda</t>
  </si>
  <si>
    <t xml:space="preserve">Suma</t>
  </si>
  <si>
    <t xml:space="preserve">II</t>
  </si>
  <si>
    <t xml:space="preserve">III</t>
  </si>
  <si>
    <t xml:space="preserve">Rezultatas</t>
  </si>
  <si>
    <t xml:space="preserve">Karolis Raišys</t>
  </si>
  <si>
    <t xml:space="preserve">G</t>
  </si>
  <si>
    <t xml:space="preserve">Mazda MX-5</t>
  </si>
  <si>
    <t xml:space="preserve">Gralis AGR Motorsport</t>
  </si>
  <si>
    <t xml:space="preserve">Ignas Domeika</t>
  </si>
  <si>
    <t xml:space="preserve">Toyota MR2</t>
  </si>
  <si>
    <t xml:space="preserve">Šalčiaus Racing</t>
  </si>
  <si>
    <t xml:space="preserve">Justas Eimontas</t>
  </si>
  <si>
    <t xml:space="preserve">BMW 318</t>
  </si>
  <si>
    <t xml:space="preserve">Tomas Danilevičius</t>
  </si>
  <si>
    <t xml:space="preserve">BMW</t>
  </si>
  <si>
    <t xml:space="preserve">NB</t>
  </si>
  <si>
    <t xml:space="preserve">Rytis Sarulis</t>
  </si>
  <si>
    <t xml:space="preserve">Jaunimo</t>
  </si>
  <si>
    <t xml:space="preserve">VW Golf</t>
  </si>
  <si>
    <t xml:space="preserve">Dainius Mikalainis</t>
  </si>
  <si>
    <t xml:space="preserve">Laisva</t>
  </si>
  <si>
    <t xml:space="preserve">HONDA CRX</t>
  </si>
  <si>
    <t xml:space="preserve">ASK „EINSO“</t>
  </si>
  <si>
    <t xml:space="preserve">Kęstutis Taškūnas</t>
  </si>
  <si>
    <t xml:space="preserve">SVC</t>
  </si>
  <si>
    <t xml:space="preserve">Darius Kaluževičius</t>
  </si>
  <si>
    <t xml:space="preserve">Ford Sierra</t>
  </si>
  <si>
    <t xml:space="preserve">Valdemar Pavlovič</t>
  </si>
  <si>
    <t xml:space="preserve">Ford Sierra klubas</t>
  </si>
  <si>
    <t xml:space="preserve">Šarūnas Dailidė</t>
  </si>
  <si>
    <t xml:space="preserve">SG 2000</t>
  </si>
  <si>
    <t xml:space="preserve">Alfredas Štaras</t>
  </si>
  <si>
    <t xml:space="preserve">Suzuki Swift</t>
  </si>
  <si>
    <t xml:space="preserve">Vidmantas Vainorius</t>
  </si>
  <si>
    <t xml:space="preserve">Tomas Putanas</t>
  </si>
  <si>
    <t xml:space="preserve">Honda CRX</t>
  </si>
  <si>
    <t xml:space="preserve">German Bondarev</t>
  </si>
  <si>
    <t xml:space="preserve">Toyota Corolla</t>
  </si>
  <si>
    <t xml:space="preserve">Vytautas Petraška</t>
  </si>
  <si>
    <t xml:space="preserve">Dainius Kulionis</t>
  </si>
  <si>
    <t xml:space="preserve">Opel Astra</t>
  </si>
  <si>
    <t xml:space="preserve">KOMANDINĖ ĮSKAITA</t>
  </si>
  <si>
    <t xml:space="preserve">Vieta</t>
  </si>
  <si>
    <t xml:space="preserve">Elvijus Keršulis</t>
  </si>
  <si>
    <t xml:space="preserve">AWD</t>
  </si>
  <si>
    <t xml:space="preserve">Audi 90 quattro</t>
  </si>
  <si>
    <t xml:space="preserve">Laura Milukienė</t>
  </si>
  <si>
    <t xml:space="preserve">Ford Escort</t>
  </si>
  <si>
    <t xml:space="preserve">Arnoldas Milukas</t>
  </si>
  <si>
    <t xml:space="preserve">Darius Babraitis</t>
  </si>
  <si>
    <t xml:space="preserve">Subaru Impreza</t>
  </si>
  <si>
    <t xml:space="preserve">Vadim Zelenkov</t>
  </si>
  <si>
    <t xml:space="preserve">Audi 80</t>
  </si>
  <si>
    <t xml:space="preserve">Dainė Ribokienė</t>
  </si>
  <si>
    <t xml:space="preserve">D</t>
  </si>
  <si>
    <t xml:space="preserve">Ana Bubinaitė</t>
  </si>
  <si>
    <t xml:space="preserve">Ford Puma</t>
  </si>
  <si>
    <t xml:space="preserve">Mindaugas Rickevičius</t>
  </si>
  <si>
    <t xml:space="preserve">BMW 325</t>
  </si>
  <si>
    <t xml:space="preserve">Gediminas Buivydas</t>
  </si>
  <si>
    <t xml:space="preserve">Jauniai</t>
  </si>
  <si>
    <t xml:space="preserve">Nissan Sunny</t>
  </si>
  <si>
    <t xml:space="preserve">Paulius Kulionis</t>
  </si>
  <si>
    <t xml:space="preserve">Saulius Vilčinskas </t>
  </si>
  <si>
    <t xml:space="preserve">Audi Coupe</t>
  </si>
  <si>
    <t xml:space="preserve">SUZUKI SWIFT</t>
  </si>
  <si>
    <t xml:space="preserve">Dominykas Danys</t>
  </si>
  <si>
    <t xml:space="preserve">Aleksandras Šilkonis</t>
  </si>
  <si>
    <t xml:space="preserve">Marius Bagdonas</t>
  </si>
  <si>
    <t xml:space="preserve">Martynas Griež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mm:ss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10000"/>
      <name val="Arial"/>
      <family val="2"/>
    </font>
    <font>
      <sz val="10"/>
      <color rgb="FF010000"/>
      <name val="Arial"/>
      <family val="0"/>
    </font>
    <font>
      <b val="true"/>
      <sz val="11"/>
      <color rgb="FF010000"/>
      <name val="Arial"/>
      <family val="2"/>
    </font>
    <font>
      <sz val="9"/>
      <name val="Arial"/>
      <family val="2"/>
    </font>
    <font>
      <b val="true"/>
      <sz val="9"/>
      <color rgb="FF010000"/>
      <name val="Arial"/>
      <family val="2"/>
    </font>
    <font>
      <sz val="9"/>
      <color rgb="FF01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SKLC I ETAPO PROTOKOLAS" xfId="20"/>
    <cellStyle name="Normal_GSKLC I ETAPO REZULTATAI" xfId="21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1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10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5.85"/>
    <col collapsed="false" customWidth="true" hidden="false" outlineLevel="0" max="3" min="3" style="2" width="6.13"/>
    <col collapsed="false" customWidth="true" hidden="false" outlineLevel="0" max="4" min="4" style="1" width="20.13"/>
    <col collapsed="false" customWidth="true" hidden="false" outlineLevel="0" max="5" min="5" style="1" width="9.28"/>
    <col collapsed="false" customWidth="true" hidden="false" outlineLevel="0" max="6" min="6" style="1" width="12.7"/>
    <col collapsed="false" customWidth="true" hidden="false" outlineLevel="0" max="7" min="7" style="1" width="19.28"/>
    <col collapsed="false" customWidth="true" hidden="false" outlineLevel="0" max="16" min="8" style="1" width="8.14"/>
    <col collapsed="false" customWidth="true" hidden="false" outlineLevel="0" max="17" min="17" style="3" width="11.13"/>
  </cols>
  <sheetData>
    <row r="1" customFormat="false" ht="25.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8</v>
      </c>
      <c r="M1" s="4" t="s">
        <v>9</v>
      </c>
      <c r="N1" s="4" t="s">
        <v>11</v>
      </c>
      <c r="O1" s="4" t="s">
        <v>8</v>
      </c>
      <c r="P1" s="4" t="s">
        <v>9</v>
      </c>
      <c r="Q1" s="4" t="s">
        <v>12</v>
      </c>
    </row>
    <row r="2" customFormat="false" ht="15" hidden="false" customHeight="false" outlineLevel="0" collapsed="false">
      <c r="A2" s="5" t="n">
        <v>1</v>
      </c>
      <c r="B2" s="6" t="n">
        <v>40</v>
      </c>
      <c r="C2" s="7" t="n">
        <v>4</v>
      </c>
      <c r="D2" s="8" t="s">
        <v>13</v>
      </c>
      <c r="E2" s="5" t="s">
        <v>14</v>
      </c>
      <c r="F2" s="5" t="s">
        <v>15</v>
      </c>
      <c r="G2" s="5" t="s">
        <v>16</v>
      </c>
      <c r="H2" s="9" t="n">
        <v>0.000429861111111111</v>
      </c>
      <c r="I2" s="10"/>
      <c r="J2" s="10" t="n">
        <f aca="false">H2+I2</f>
        <v>0.000429861111111111</v>
      </c>
      <c r="K2" s="9" t="n">
        <v>0.000430208333333333</v>
      </c>
      <c r="L2" s="10"/>
      <c r="M2" s="10" t="n">
        <f aca="false">K2+L2</f>
        <v>0.000430208333333333</v>
      </c>
      <c r="N2" s="9" t="n">
        <v>0.000419444444444444</v>
      </c>
      <c r="O2" s="10"/>
      <c r="P2" s="10" t="n">
        <f aca="false">N2+O2</f>
        <v>0.000419444444444444</v>
      </c>
      <c r="Q2" s="11" t="n">
        <f aca="false">J2+M2+P2</f>
        <v>0.00127951388888889</v>
      </c>
      <c r="R2" s="12"/>
    </row>
    <row r="3" customFormat="false" ht="15" hidden="false" customHeight="false" outlineLevel="0" collapsed="false">
      <c r="A3" s="5" t="n">
        <v>2</v>
      </c>
      <c r="B3" s="6" t="n">
        <v>27</v>
      </c>
      <c r="C3" s="7" t="n">
        <v>2</v>
      </c>
      <c r="D3" s="8" t="s">
        <v>17</v>
      </c>
      <c r="E3" s="5" t="s">
        <v>14</v>
      </c>
      <c r="F3" s="5" t="s">
        <v>18</v>
      </c>
      <c r="G3" s="5" t="s">
        <v>19</v>
      </c>
      <c r="H3" s="9" t="n">
        <v>0.000445601851851852</v>
      </c>
      <c r="I3" s="10"/>
      <c r="J3" s="10" t="n">
        <f aca="false">H3+I3</f>
        <v>0.000445601851851852</v>
      </c>
      <c r="K3" s="9" t="n">
        <v>0.000433680555555556</v>
      </c>
      <c r="L3" s="10"/>
      <c r="M3" s="10" t="n">
        <f aca="false">K3+L3</f>
        <v>0.000433680555555556</v>
      </c>
      <c r="N3" s="9" t="n">
        <v>0.000418055555555556</v>
      </c>
      <c r="O3" s="10"/>
      <c r="P3" s="10" t="n">
        <f aca="false">N3+O3</f>
        <v>0.000418055555555556</v>
      </c>
      <c r="Q3" s="11" t="n">
        <f aca="false">J3+M3+P3</f>
        <v>0.00129733796296296</v>
      </c>
      <c r="R3" s="12"/>
    </row>
    <row r="4" customFormat="false" ht="15" hidden="false" customHeight="false" outlineLevel="0" collapsed="false">
      <c r="A4" s="5" t="n">
        <v>3</v>
      </c>
      <c r="B4" s="6" t="n">
        <v>13</v>
      </c>
      <c r="C4" s="7" t="n">
        <v>3</v>
      </c>
      <c r="D4" s="8" t="s">
        <v>20</v>
      </c>
      <c r="E4" s="5" t="s">
        <v>14</v>
      </c>
      <c r="F4" s="5" t="s">
        <v>21</v>
      </c>
      <c r="G4" s="5" t="s">
        <v>16</v>
      </c>
      <c r="H4" s="9" t="n">
        <v>0.000477314814814815</v>
      </c>
      <c r="I4" s="10"/>
      <c r="J4" s="10" t="n">
        <f aca="false">H4+I4</f>
        <v>0.000477314814814815</v>
      </c>
      <c r="K4" s="9" t="n">
        <v>0.000475231481481482</v>
      </c>
      <c r="L4" s="10" t="n">
        <v>0.000115740740740741</v>
      </c>
      <c r="M4" s="10" t="n">
        <f aca="false">K4+L4</f>
        <v>0.000590972222222222</v>
      </c>
      <c r="N4" s="9" t="n">
        <v>0.000484375</v>
      </c>
      <c r="O4" s="10" t="n">
        <v>5.78703703703704E-005</v>
      </c>
      <c r="P4" s="10" t="n">
        <f aca="false">N4+O4</f>
        <v>0.00054224537037037</v>
      </c>
      <c r="Q4" s="11" t="n">
        <f aca="false">J4+M4+P4</f>
        <v>0.00161053240740741</v>
      </c>
    </row>
    <row r="5" customFormat="false" ht="15" hidden="false" customHeight="false" outlineLevel="0" collapsed="false">
      <c r="A5" s="5" t="n">
        <v>4</v>
      </c>
      <c r="B5" s="6" t="n">
        <v>7</v>
      </c>
      <c r="C5" s="7" t="n">
        <v>16</v>
      </c>
      <c r="D5" s="8" t="s">
        <v>22</v>
      </c>
      <c r="E5" s="5" t="s">
        <v>14</v>
      </c>
      <c r="F5" s="5" t="s">
        <v>23</v>
      </c>
      <c r="G5" s="5"/>
      <c r="H5" s="9"/>
      <c r="I5" s="10" t="n">
        <v>0.000593055555555556</v>
      </c>
      <c r="J5" s="10" t="n">
        <f aca="false">H5+I5</f>
        <v>0.000593055555555556</v>
      </c>
      <c r="K5" s="9"/>
      <c r="L5" s="10"/>
      <c r="M5" s="10" t="n">
        <f aca="false">K5+L5</f>
        <v>0</v>
      </c>
      <c r="N5" s="9"/>
      <c r="O5" s="10"/>
      <c r="P5" s="10" t="n">
        <f aca="false">N5+O5</f>
        <v>0</v>
      </c>
      <c r="Q5" s="11" t="s">
        <v>24</v>
      </c>
    </row>
    <row r="6" customFormat="false" ht="15" hidden="false" customHeight="false" outlineLevel="0" collapsed="false">
      <c r="A6" s="5" t="n">
        <v>1</v>
      </c>
      <c r="B6" s="13"/>
      <c r="C6" s="7" t="n">
        <v>12</v>
      </c>
      <c r="D6" s="8" t="s">
        <v>25</v>
      </c>
      <c r="E6" s="5" t="s">
        <v>26</v>
      </c>
      <c r="F6" s="5" t="s">
        <v>27</v>
      </c>
      <c r="G6" s="5"/>
      <c r="H6" s="9" t="n">
        <v>0.000515740740740741</v>
      </c>
      <c r="I6" s="10" t="n">
        <v>5.78703703703704E-005</v>
      </c>
      <c r="J6" s="10" t="n">
        <f aca="false">H6+I6</f>
        <v>0.000573611111111111</v>
      </c>
      <c r="K6" s="9" t="n">
        <v>0.000496875</v>
      </c>
      <c r="L6" s="10" t="n">
        <v>5.78703703703704E-005</v>
      </c>
      <c r="M6" s="10" t="n">
        <f aca="false">K6+L6</f>
        <v>0.00055474537037037</v>
      </c>
      <c r="N6" s="9" t="n">
        <v>0.00050150462962963</v>
      </c>
      <c r="O6" s="10" t="n">
        <v>0.000115740740740741</v>
      </c>
      <c r="P6" s="10" t="n">
        <f aca="false">N6+O6</f>
        <v>0.00061724537037037</v>
      </c>
      <c r="Q6" s="11" t="n">
        <f aca="false">J6+M6+P6</f>
        <v>0.00174560185185185</v>
      </c>
      <c r="R6" s="12"/>
    </row>
    <row r="7" customFormat="false" ht="15" hidden="false" customHeight="false" outlineLevel="0" collapsed="false">
      <c r="A7" s="5" t="n">
        <v>1</v>
      </c>
      <c r="B7" s="6" t="n">
        <v>40</v>
      </c>
      <c r="C7" s="7" t="n">
        <v>8</v>
      </c>
      <c r="D7" s="8" t="s">
        <v>28</v>
      </c>
      <c r="E7" s="5" t="s">
        <v>29</v>
      </c>
      <c r="F7" s="5" t="s">
        <v>30</v>
      </c>
      <c r="G7" s="5" t="s">
        <v>31</v>
      </c>
      <c r="H7" s="9" t="n">
        <v>0.000459606481481481</v>
      </c>
      <c r="I7" s="10"/>
      <c r="J7" s="10" t="n">
        <f aca="false">H7+I7</f>
        <v>0.000459606481481481</v>
      </c>
      <c r="K7" s="9" t="n">
        <v>0.000427893518518519</v>
      </c>
      <c r="L7" s="10"/>
      <c r="M7" s="10" t="n">
        <f aca="false">K7+L7</f>
        <v>0.000427893518518519</v>
      </c>
      <c r="N7" s="9" t="n">
        <v>0.000420138888888889</v>
      </c>
      <c r="O7" s="10"/>
      <c r="P7" s="10" t="n">
        <f aca="false">N7+O7</f>
        <v>0.000420138888888889</v>
      </c>
      <c r="Q7" s="11" t="n">
        <f aca="false">J7+M7+P7</f>
        <v>0.00130763888888889</v>
      </c>
    </row>
    <row r="8" customFormat="false" ht="15" hidden="false" customHeight="false" outlineLevel="0" collapsed="false">
      <c r="A8" s="5" t="n">
        <v>2</v>
      </c>
      <c r="B8" s="13" t="n">
        <v>27</v>
      </c>
      <c r="C8" s="7" t="n">
        <v>7</v>
      </c>
      <c r="D8" s="8" t="s">
        <v>32</v>
      </c>
      <c r="E8" s="5" t="s">
        <v>29</v>
      </c>
      <c r="F8" s="5" t="s">
        <v>27</v>
      </c>
      <c r="G8" s="5" t="s">
        <v>33</v>
      </c>
      <c r="H8" s="9" t="n">
        <v>0.000474652777777778</v>
      </c>
      <c r="I8" s="10" t="n">
        <v>5.78703703703704E-005</v>
      </c>
      <c r="J8" s="10" t="n">
        <f aca="false">H8+I8</f>
        <v>0.000532523148148148</v>
      </c>
      <c r="K8" s="9" t="n">
        <v>0.000475810185185185</v>
      </c>
      <c r="L8" s="10" t="n">
        <v>0.000173611111111111</v>
      </c>
      <c r="M8" s="10" t="n">
        <f aca="false">K8+L8</f>
        <v>0.000649421296296296</v>
      </c>
      <c r="N8" s="9" t="n">
        <v>0.000488773148148148</v>
      </c>
      <c r="O8" s="10"/>
      <c r="P8" s="10" t="n">
        <f aca="false">N8+O8</f>
        <v>0.000488773148148148</v>
      </c>
      <c r="Q8" s="11" t="n">
        <f aca="false">J8+M8+P8</f>
        <v>0.00167071759259259</v>
      </c>
    </row>
    <row r="9" customFormat="false" ht="15" hidden="false" customHeight="false" outlineLevel="0" collapsed="false">
      <c r="A9" s="5" t="n">
        <v>3</v>
      </c>
      <c r="B9" s="6" t="n">
        <v>13</v>
      </c>
      <c r="C9" s="7" t="n">
        <v>15</v>
      </c>
      <c r="D9" s="8" t="s">
        <v>34</v>
      </c>
      <c r="E9" s="5" t="s">
        <v>29</v>
      </c>
      <c r="F9" s="5" t="s">
        <v>35</v>
      </c>
      <c r="G9" s="5"/>
      <c r="H9" s="9"/>
      <c r="I9" s="10" t="n">
        <v>0.000616319444444444</v>
      </c>
      <c r="J9" s="10" t="n">
        <f aca="false">H9+I9</f>
        <v>0.000616319444444444</v>
      </c>
      <c r="K9" s="9" t="n">
        <v>0.000489814814814815</v>
      </c>
      <c r="L9" s="10" t="n">
        <v>5.78703703703704E-005</v>
      </c>
      <c r="M9" s="10" t="n">
        <f aca="false">K9+L9</f>
        <v>0.000547685185185185</v>
      </c>
      <c r="N9" s="9" t="n">
        <v>0.000475115740740741</v>
      </c>
      <c r="O9" s="10" t="n">
        <v>5.78703703703704E-005</v>
      </c>
      <c r="P9" s="10" t="n">
        <f aca="false">N9+O9</f>
        <v>0.000532986111111111</v>
      </c>
      <c r="Q9" s="11" t="n">
        <f aca="false">J9+M9+P9</f>
        <v>0.00169699074074074</v>
      </c>
    </row>
    <row r="10" customFormat="false" ht="15" hidden="false" customHeight="false" outlineLevel="0" collapsed="false">
      <c r="A10" s="5" t="n">
        <v>4</v>
      </c>
      <c r="B10" s="13" t="n">
        <v>7</v>
      </c>
      <c r="C10" s="7" t="n">
        <v>6</v>
      </c>
      <c r="D10" s="8" t="s">
        <v>36</v>
      </c>
      <c r="E10" s="5" t="s">
        <v>29</v>
      </c>
      <c r="F10" s="5" t="s">
        <v>35</v>
      </c>
      <c r="G10" s="5" t="s">
        <v>37</v>
      </c>
      <c r="H10" s="9" t="n">
        <v>0.000500578703703704</v>
      </c>
      <c r="I10" s="10" t="n">
        <v>0.000115740740740741</v>
      </c>
      <c r="J10" s="10" t="n">
        <f aca="false">H10+I10</f>
        <v>0.000616319444444444</v>
      </c>
      <c r="K10" s="9" t="n">
        <v>0.000554976851851852</v>
      </c>
      <c r="L10" s="10"/>
      <c r="M10" s="10" t="n">
        <f aca="false">K10+L10</f>
        <v>0.000554976851851852</v>
      </c>
      <c r="N10" s="9" t="n">
        <v>0.000530208333333333</v>
      </c>
      <c r="O10" s="10"/>
      <c r="P10" s="10" t="n">
        <f aca="false">N10+O10</f>
        <v>0.000530208333333333</v>
      </c>
      <c r="Q10" s="11" t="n">
        <f aca="false">J10+M10+P10</f>
        <v>0.00170150462962963</v>
      </c>
    </row>
    <row r="11" customFormat="false" ht="15" hidden="false" customHeight="false" outlineLevel="0" collapsed="false">
      <c r="A11" s="5" t="n">
        <v>1</v>
      </c>
      <c r="B11" s="13" t="n">
        <v>70</v>
      </c>
      <c r="C11" s="7" t="n">
        <v>14</v>
      </c>
      <c r="D11" s="8" t="s">
        <v>38</v>
      </c>
      <c r="E11" s="5" t="s">
        <v>39</v>
      </c>
      <c r="F11" s="5" t="s">
        <v>30</v>
      </c>
      <c r="G11" s="5" t="s">
        <v>19</v>
      </c>
      <c r="H11" s="9" t="n">
        <v>0.00045775462962963</v>
      </c>
      <c r="I11" s="10"/>
      <c r="J11" s="10" t="n">
        <f aca="false">H11+I11</f>
        <v>0.00045775462962963</v>
      </c>
      <c r="K11" s="9" t="n">
        <v>0.00044224537037037</v>
      </c>
      <c r="L11" s="10"/>
      <c r="M11" s="10" t="n">
        <f aca="false">K11+L11</f>
        <v>0.00044224537037037</v>
      </c>
      <c r="N11" s="9" t="n">
        <v>0.000433217592592593</v>
      </c>
      <c r="O11" s="10"/>
      <c r="P11" s="10" t="n">
        <f aca="false">N11+O11</f>
        <v>0.000433217592592593</v>
      </c>
      <c r="Q11" s="11" t="n">
        <f aca="false">J11+M11+P11</f>
        <v>0.00133321759259259</v>
      </c>
    </row>
    <row r="12" customFormat="false" ht="15" hidden="false" customHeight="false" outlineLevel="0" collapsed="false">
      <c r="A12" s="5" t="n">
        <v>2</v>
      </c>
      <c r="B12" s="13" t="n">
        <v>58</v>
      </c>
      <c r="C12" s="7" t="n">
        <v>10</v>
      </c>
      <c r="D12" s="8" t="s">
        <v>40</v>
      </c>
      <c r="E12" s="5" t="s">
        <v>39</v>
      </c>
      <c r="F12" s="5" t="s">
        <v>41</v>
      </c>
      <c r="G12" s="5" t="s">
        <v>37</v>
      </c>
      <c r="H12" s="9" t="n">
        <v>0.000436921296296296</v>
      </c>
      <c r="I12" s="10" t="n">
        <v>5.78703703703704E-005</v>
      </c>
      <c r="J12" s="10" t="n">
        <f aca="false">H12+I12</f>
        <v>0.000494791666666667</v>
      </c>
      <c r="K12" s="9" t="n">
        <v>0.000439930555555556</v>
      </c>
      <c r="L12" s="10"/>
      <c r="M12" s="10" t="n">
        <f aca="false">K12+L12</f>
        <v>0.000439930555555556</v>
      </c>
      <c r="N12" s="9" t="n">
        <v>0.000439467592592593</v>
      </c>
      <c r="O12" s="10"/>
      <c r="P12" s="10" t="n">
        <f aca="false">N12+O12</f>
        <v>0.000439467592592593</v>
      </c>
      <c r="Q12" s="11" t="n">
        <f aca="false">J12+M12+P12</f>
        <v>0.00137418981481481</v>
      </c>
    </row>
    <row r="13" customFormat="false" ht="15" hidden="false" customHeight="false" outlineLevel="0" collapsed="false">
      <c r="A13" s="5" t="n">
        <v>3</v>
      </c>
      <c r="B13" s="6" t="n">
        <v>47</v>
      </c>
      <c r="C13" s="7" t="n">
        <v>13</v>
      </c>
      <c r="D13" s="8" t="s">
        <v>42</v>
      </c>
      <c r="E13" s="5" t="s">
        <v>39</v>
      </c>
      <c r="F13" s="5" t="s">
        <v>27</v>
      </c>
      <c r="G13" s="5"/>
      <c r="H13" s="9" t="n">
        <v>0.000485532407407407</v>
      </c>
      <c r="I13" s="10"/>
      <c r="J13" s="10" t="n">
        <f aca="false">H13+I13</f>
        <v>0.000485532407407407</v>
      </c>
      <c r="K13" s="9" t="n">
        <v>0.000474537037037037</v>
      </c>
      <c r="L13" s="10"/>
      <c r="M13" s="10" t="n">
        <f aca="false">K13+L13</f>
        <v>0.000474537037037037</v>
      </c>
      <c r="N13" s="9" t="n">
        <v>0.000454166666666667</v>
      </c>
      <c r="O13" s="10"/>
      <c r="P13" s="10" t="n">
        <f aca="false">N13+O13</f>
        <v>0.000454166666666667</v>
      </c>
      <c r="Q13" s="11" t="n">
        <f aca="false">J13+M13+P13</f>
        <v>0.00141423611111111</v>
      </c>
    </row>
    <row r="14" customFormat="false" ht="15" hidden="false" customHeight="false" outlineLevel="0" collapsed="false">
      <c r="A14" s="5" t="n">
        <v>4</v>
      </c>
      <c r="B14" s="13" t="n">
        <v>35</v>
      </c>
      <c r="C14" s="7" t="n">
        <v>11</v>
      </c>
      <c r="D14" s="8" t="s">
        <v>43</v>
      </c>
      <c r="E14" s="5" t="s">
        <v>39</v>
      </c>
      <c r="F14" s="5" t="s">
        <v>44</v>
      </c>
      <c r="G14" s="5" t="s">
        <v>19</v>
      </c>
      <c r="H14" s="9" t="n">
        <v>0.000492708333333333</v>
      </c>
      <c r="I14" s="10"/>
      <c r="J14" s="10" t="n">
        <f aca="false">H14+I14</f>
        <v>0.000492708333333333</v>
      </c>
      <c r="K14" s="9" t="n">
        <v>0.000478240740740741</v>
      </c>
      <c r="L14" s="10"/>
      <c r="M14" s="10" t="n">
        <f aca="false">K14+L14</f>
        <v>0.000478240740740741</v>
      </c>
      <c r="N14" s="9" t="n">
        <v>0.000478587962962963</v>
      </c>
      <c r="O14" s="10"/>
      <c r="P14" s="10" t="n">
        <f aca="false">N14+O14</f>
        <v>0.000478587962962963</v>
      </c>
      <c r="Q14" s="11" t="n">
        <f aca="false">J14+M14+P14</f>
        <v>0.00144953703703704</v>
      </c>
    </row>
    <row r="15" customFormat="false" ht="15" hidden="false" customHeight="false" outlineLevel="0" collapsed="false">
      <c r="A15" s="5" t="n">
        <v>5</v>
      </c>
      <c r="B15" s="13" t="n">
        <v>23</v>
      </c>
      <c r="C15" s="7" t="n">
        <v>9</v>
      </c>
      <c r="D15" s="8" t="s">
        <v>45</v>
      </c>
      <c r="E15" s="5" t="s">
        <v>39</v>
      </c>
      <c r="F15" s="5" t="s">
        <v>46</v>
      </c>
      <c r="G15" s="5" t="s">
        <v>16</v>
      </c>
      <c r="H15" s="9" t="n">
        <v>0.000444675925925926</v>
      </c>
      <c r="I15" s="10"/>
      <c r="J15" s="10" t="n">
        <f aca="false">H15+I15</f>
        <v>0.000444675925925926</v>
      </c>
      <c r="K15" s="9" t="n">
        <v>0.000435763888888889</v>
      </c>
      <c r="L15" s="10"/>
      <c r="M15" s="10" t="n">
        <f aca="false">K15+L15</f>
        <v>0.000435763888888889</v>
      </c>
      <c r="N15" s="9" t="n">
        <v>0.000460300925925926</v>
      </c>
      <c r="O15" s="10" t="n">
        <v>0.000115740740740741</v>
      </c>
      <c r="P15" s="10" t="n">
        <f aca="false">N15+O15</f>
        <v>0.000576041666666667</v>
      </c>
      <c r="Q15" s="11" t="n">
        <f aca="false">J15+M15+P15</f>
        <v>0.00145648148148148</v>
      </c>
    </row>
    <row r="16" customFormat="false" ht="15" hidden="false" customHeight="false" outlineLevel="0" collapsed="false">
      <c r="A16" s="5" t="n">
        <v>6</v>
      </c>
      <c r="B16" s="6" t="n">
        <v>12</v>
      </c>
      <c r="C16" s="7" t="n">
        <v>5</v>
      </c>
      <c r="D16" s="8" t="s">
        <v>47</v>
      </c>
      <c r="E16" s="5" t="s">
        <v>39</v>
      </c>
      <c r="F16" s="5" t="s">
        <v>30</v>
      </c>
      <c r="G16" s="5" t="s">
        <v>31</v>
      </c>
      <c r="H16" s="9"/>
      <c r="I16" s="10" t="n">
        <v>0.000622916666666667</v>
      </c>
      <c r="J16" s="10" t="n">
        <f aca="false">H16+I16</f>
        <v>0.000622916666666667</v>
      </c>
      <c r="K16" s="9" t="n">
        <v>0.000419560185185185</v>
      </c>
      <c r="L16" s="10"/>
      <c r="M16" s="10" t="n">
        <f aca="false">K16+L16</f>
        <v>0.000419560185185185</v>
      </c>
      <c r="N16" s="9" t="n">
        <v>0.000426967592592593</v>
      </c>
      <c r="O16" s="10"/>
      <c r="P16" s="10" t="n">
        <f aca="false">N16+O16</f>
        <v>0.000426967592592593</v>
      </c>
      <c r="Q16" s="11" t="n">
        <f aca="false">J16+M16+P16</f>
        <v>0.00146944444444444</v>
      </c>
    </row>
    <row r="17" customFormat="false" ht="15" hidden="false" customHeight="false" outlineLevel="0" collapsed="false">
      <c r="A17" s="5" t="n">
        <v>7</v>
      </c>
      <c r="B17" s="13" t="n">
        <v>6</v>
      </c>
      <c r="C17" s="7" t="n">
        <v>1</v>
      </c>
      <c r="D17" s="8" t="s">
        <v>48</v>
      </c>
      <c r="E17" s="5" t="s">
        <v>39</v>
      </c>
      <c r="F17" s="5" t="s">
        <v>49</v>
      </c>
      <c r="G17" s="5" t="s">
        <v>33</v>
      </c>
      <c r="H17" s="9" t="n">
        <v>0.000507175925925926</v>
      </c>
      <c r="I17" s="10"/>
      <c r="J17" s="10" t="n">
        <f aca="false">H17+I17</f>
        <v>0.000507175925925926</v>
      </c>
      <c r="K17" s="9" t="n">
        <v>0.000488078703703704</v>
      </c>
      <c r="L17" s="10"/>
      <c r="M17" s="10" t="n">
        <f aca="false">K17+L17</f>
        <v>0.000488078703703704</v>
      </c>
      <c r="N17" s="9" t="n">
        <v>0.000478819444444445</v>
      </c>
      <c r="O17" s="10"/>
      <c r="P17" s="10" t="n">
        <f aca="false">N17+O17</f>
        <v>0.000478819444444445</v>
      </c>
      <c r="Q17" s="11" t="n">
        <f aca="false">J17+M17+P17</f>
        <v>0.00147407407407407</v>
      </c>
    </row>
    <row r="19" customFormat="false" ht="12.75" hidden="false" customHeight="false" outlineLevel="0" collapsed="false">
      <c r="B19" s="12"/>
    </row>
    <row r="23" customFormat="false" ht="12.75" hidden="false" customHeight="false" outlineLevel="0" collapsed="false">
      <c r="F23" s="14"/>
    </row>
  </sheetData>
  <autoFilter ref="B1:Q17"/>
  <printOptions headings="false" gridLines="false" gridLinesSet="true" horizontalCentered="false" verticalCentered="false"/>
  <pageMargins left="0.240277777777778" right="0.159722222222222" top="0.389583333333333" bottom="0.489583333333333" header="0.196527777777778" footer="0.196527777777778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LTrakai&amp;C2009M LIETUVOS AUTOMOBILIŲ SLALOMO ČEMPIONATO IV ETAPAS&amp;R2009-08-16</oddHeader>
    <oddFooter>&amp;LVyr.komisaras-varžybų vadovas Gintautas Firantas&amp;RVyr.sekretorė Justina Bezarienė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14.85"/>
    <col collapsed="false" customWidth="true" hidden="false" outlineLevel="0" max="2" min="2" style="16" width="29.56"/>
    <col collapsed="false" customWidth="true" hidden="false" outlineLevel="0" max="4" min="3" style="16" width="17.7"/>
    <col collapsed="false" customWidth="false" hidden="false" outlineLevel="0" max="257" min="5" style="15" width="9.14"/>
  </cols>
  <sheetData>
    <row r="1" customFormat="false" ht="36.75" hidden="false" customHeight="true" outlineLevel="0" collapsed="false">
      <c r="B1" s="17" t="s">
        <v>50</v>
      </c>
      <c r="C1" s="17"/>
      <c r="D1" s="17"/>
    </row>
    <row r="2" customFormat="false" ht="20.25" hidden="false" customHeight="true" outlineLevel="0" collapsed="false">
      <c r="B2" s="18" t="s">
        <v>6</v>
      </c>
      <c r="C2" s="18" t="s">
        <v>1</v>
      </c>
      <c r="D2" s="18" t="s">
        <v>51</v>
      </c>
    </row>
    <row r="3" customFormat="false" ht="20.25" hidden="false" customHeight="true" outlineLevel="0" collapsed="false">
      <c r="B3" s="19" t="s">
        <v>19</v>
      </c>
      <c r="C3" s="20" t="n">
        <v>132</v>
      </c>
      <c r="D3" s="20" t="n">
        <v>1</v>
      </c>
    </row>
    <row r="4" customFormat="false" ht="20.25" hidden="false" customHeight="true" outlineLevel="0" collapsed="false">
      <c r="B4" s="19" t="s">
        <v>16</v>
      </c>
      <c r="C4" s="20" t="n">
        <v>76</v>
      </c>
      <c r="D4" s="20" t="n">
        <v>2</v>
      </c>
    </row>
    <row r="5" customFormat="false" ht="20.25" hidden="false" customHeight="true" outlineLevel="0" collapsed="false">
      <c r="B5" s="19" t="s">
        <v>37</v>
      </c>
      <c r="C5" s="20" t="n">
        <v>65</v>
      </c>
      <c r="D5" s="20" t="n">
        <v>3</v>
      </c>
    </row>
    <row r="6" customFormat="false" ht="20.25" hidden="false" customHeight="true" outlineLevel="0" collapsed="false">
      <c r="B6" s="19" t="s">
        <v>31</v>
      </c>
      <c r="C6" s="20" t="n">
        <v>52</v>
      </c>
      <c r="D6" s="20" t="n">
        <v>4</v>
      </c>
    </row>
    <row r="7" customFormat="false" ht="20.25" hidden="false" customHeight="true" outlineLevel="0" collapsed="false">
      <c r="B7" s="19" t="s">
        <v>33</v>
      </c>
      <c r="C7" s="20" t="n">
        <v>33</v>
      </c>
      <c r="D7" s="20" t="n">
        <v>5</v>
      </c>
    </row>
  </sheetData>
  <mergeCells count="1">
    <mergeCell ref="B1:D1"/>
  </mergeCells>
  <printOptions headings="false" gridLines="false" gridLinesSet="true" horizontalCentered="false" verticalCentered="false"/>
  <pageMargins left="0.279861111111111" right="0.2" top="0.55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Trakai&amp;CLIETUVOS AUTOMOBILIŲ SLALOMO ČEMPIONATAS IV ETAPAS &amp;R2009-08-16</oddHeader>
    <oddFooter>&amp;LVaržybų vadovas Gintautas Firantas&amp;RVyr.sekretorė Justina Bezarienė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7.28"/>
    <col collapsed="false" customWidth="true" hidden="false" outlineLevel="0" max="2" min="2" style="2" width="6.7"/>
    <col collapsed="false" customWidth="true" hidden="false" outlineLevel="0" max="3" min="3" style="1" width="19.56"/>
    <col collapsed="false" customWidth="true" hidden="false" outlineLevel="0" max="4" min="4" style="1" width="8.99"/>
    <col collapsed="false" customWidth="true" hidden="false" outlineLevel="0" max="5" min="5" style="1" width="15.41"/>
    <col collapsed="false" customWidth="true" hidden="false" outlineLevel="0" max="14" min="6" style="1" width="8.14"/>
    <col collapsed="false" customWidth="true" hidden="false" outlineLevel="0" max="15" min="15" style="3" width="10.41"/>
  </cols>
  <sheetData>
    <row r="1" customFormat="false" ht="25.5" hidden="false" customHeight="false" outlineLevel="0" collapsed="false">
      <c r="A1" s="21" t="s">
        <v>0</v>
      </c>
      <c r="B1" s="4" t="s">
        <v>2</v>
      </c>
      <c r="C1" s="4" t="s">
        <v>3</v>
      </c>
      <c r="D1" s="4" t="s">
        <v>4</v>
      </c>
      <c r="E1" s="4" t="s">
        <v>5</v>
      </c>
      <c r="F1" s="4" t="s">
        <v>7</v>
      </c>
      <c r="G1" s="4" t="s">
        <v>8</v>
      </c>
      <c r="H1" s="4" t="s">
        <v>9</v>
      </c>
      <c r="I1" s="4" t="s">
        <v>10</v>
      </c>
      <c r="J1" s="4" t="s">
        <v>8</v>
      </c>
      <c r="K1" s="4" t="s">
        <v>9</v>
      </c>
      <c r="L1" s="4" t="s">
        <v>11</v>
      </c>
      <c r="M1" s="4" t="s">
        <v>8</v>
      </c>
      <c r="N1" s="4" t="s">
        <v>9</v>
      </c>
      <c r="O1" s="4" t="s">
        <v>12</v>
      </c>
    </row>
    <row r="2" customFormat="false" ht="15" hidden="false" customHeight="false" outlineLevel="0" collapsed="false">
      <c r="A2" s="5" t="n">
        <v>1</v>
      </c>
      <c r="B2" s="7" t="n">
        <v>30</v>
      </c>
      <c r="C2" s="8" t="s">
        <v>52</v>
      </c>
      <c r="D2" s="5" t="s">
        <v>53</v>
      </c>
      <c r="E2" s="22" t="s">
        <v>54</v>
      </c>
      <c r="F2" s="9" t="n">
        <v>0.000547337962962963</v>
      </c>
      <c r="G2" s="10"/>
      <c r="H2" s="10" t="n">
        <f aca="false">F2+G2</f>
        <v>0.000547337962962963</v>
      </c>
      <c r="I2" s="9" t="n">
        <v>0.000514583333333333</v>
      </c>
      <c r="J2" s="10" t="n">
        <v>0.000115740740740741</v>
      </c>
      <c r="K2" s="10" t="n">
        <f aca="false">I2+J2</f>
        <v>0.000630324074074074</v>
      </c>
      <c r="L2" s="9" t="n">
        <v>0.000523958333333333</v>
      </c>
      <c r="M2" s="10"/>
      <c r="N2" s="10" t="n">
        <f aca="false">L2+M2</f>
        <v>0.000523958333333333</v>
      </c>
      <c r="O2" s="11" t="n">
        <f aca="false">H2+K2+N2</f>
        <v>0.00170162037037037</v>
      </c>
    </row>
    <row r="3" customFormat="false" ht="15" hidden="false" customHeight="false" outlineLevel="0" collapsed="false">
      <c r="A3" s="5" t="n">
        <v>2</v>
      </c>
      <c r="B3" s="7" t="n">
        <v>28</v>
      </c>
      <c r="C3" s="8" t="s">
        <v>55</v>
      </c>
      <c r="D3" s="5" t="s">
        <v>53</v>
      </c>
      <c r="E3" s="22" t="s">
        <v>56</v>
      </c>
      <c r="F3" s="9" t="n">
        <v>0.000512152777777778</v>
      </c>
      <c r="G3" s="10" t="n">
        <v>0.000115740740740741</v>
      </c>
      <c r="H3" s="10" t="n">
        <f aca="false">F3+G3</f>
        <v>0.000627893518518519</v>
      </c>
      <c r="I3" s="9" t="n">
        <v>0.000502777777777778</v>
      </c>
      <c r="J3" s="10" t="n">
        <v>5.78703703703704E-005</v>
      </c>
      <c r="K3" s="10" t="n">
        <f aca="false">I3+J3</f>
        <v>0.000560648148148148</v>
      </c>
      <c r="L3" s="9" t="n">
        <v>0.00047662037037037</v>
      </c>
      <c r="M3" s="10" t="n">
        <v>5.78703703703704E-005</v>
      </c>
      <c r="N3" s="10" t="n">
        <f aca="false">L3+M3</f>
        <v>0.000534490740740741</v>
      </c>
      <c r="O3" s="11" t="n">
        <f aca="false">H3+K3+N3</f>
        <v>0.00172303240740741</v>
      </c>
    </row>
    <row r="4" customFormat="false" ht="15" hidden="false" customHeight="false" outlineLevel="0" collapsed="false">
      <c r="A4" s="5" t="n">
        <v>3</v>
      </c>
      <c r="B4" s="7" t="n">
        <v>31</v>
      </c>
      <c r="C4" s="8" t="s">
        <v>57</v>
      </c>
      <c r="D4" s="5" t="s">
        <v>53</v>
      </c>
      <c r="E4" s="22" t="s">
        <v>56</v>
      </c>
      <c r="F4" s="9" t="n">
        <v>0.000508449074074074</v>
      </c>
      <c r="G4" s="10" t="n">
        <v>5.78703703703704E-005</v>
      </c>
      <c r="H4" s="10" t="n">
        <f aca="false">F4+G4</f>
        <v>0.000566319444444445</v>
      </c>
      <c r="I4" s="9" t="n">
        <v>0.000478125</v>
      </c>
      <c r="J4" s="10" t="n">
        <v>5.78703703703704E-005</v>
      </c>
      <c r="K4" s="10" t="n">
        <f aca="false">I4+J4</f>
        <v>0.00053599537037037</v>
      </c>
      <c r="L4" s="9" t="n">
        <v>0.000578935185185185</v>
      </c>
      <c r="M4" s="10" t="n">
        <v>0.000115740740740741</v>
      </c>
      <c r="N4" s="10" t="n">
        <f aca="false">L4+M4</f>
        <v>0.000694675925925926</v>
      </c>
      <c r="O4" s="11" t="n">
        <f aca="false">H4+K4+N4</f>
        <v>0.00179699074074074</v>
      </c>
    </row>
    <row r="5" customFormat="false" ht="15" hidden="false" customHeight="false" outlineLevel="0" collapsed="false">
      <c r="A5" s="5" t="n">
        <v>4</v>
      </c>
      <c r="B5" s="7" t="n">
        <v>29</v>
      </c>
      <c r="C5" s="8" t="s">
        <v>58</v>
      </c>
      <c r="D5" s="5" t="s">
        <v>53</v>
      </c>
      <c r="E5" s="22" t="s">
        <v>59</v>
      </c>
      <c r="F5" s="9" t="n">
        <v>0.000585648148148148</v>
      </c>
      <c r="G5" s="10" t="n">
        <v>0.000115740740740741</v>
      </c>
      <c r="H5" s="10" t="n">
        <f aca="false">F5+G5</f>
        <v>0.000701388888888889</v>
      </c>
      <c r="I5" s="9" t="n">
        <v>0.000572106481481482</v>
      </c>
      <c r="J5" s="10" t="n">
        <v>5.78703703703704E-005</v>
      </c>
      <c r="K5" s="10" t="n">
        <f aca="false">I5+J5</f>
        <v>0.000629976851851852</v>
      </c>
      <c r="L5" s="9" t="n">
        <v>0.00060625</v>
      </c>
      <c r="M5" s="10" t="n">
        <v>0.000115740740740741</v>
      </c>
      <c r="N5" s="10" t="n">
        <f aca="false">L5+M5</f>
        <v>0.000721990740740741</v>
      </c>
      <c r="O5" s="11" t="n">
        <f aca="false">H5+K5+N5</f>
        <v>0.00205335648148148</v>
      </c>
    </row>
    <row r="6" customFormat="false" ht="15" hidden="false" customHeight="false" outlineLevel="0" collapsed="false">
      <c r="A6" s="5" t="n">
        <v>5</v>
      </c>
      <c r="B6" s="7" t="n">
        <v>32</v>
      </c>
      <c r="C6" s="8" t="s">
        <v>60</v>
      </c>
      <c r="D6" s="5" t="s">
        <v>53</v>
      </c>
      <c r="E6" s="22" t="s">
        <v>61</v>
      </c>
      <c r="F6" s="9" t="n">
        <v>0.000737384259259259</v>
      </c>
      <c r="G6" s="10" t="n">
        <v>0.000115740740740741</v>
      </c>
      <c r="H6" s="10" t="n">
        <f aca="false">F6+G6</f>
        <v>0.000853125</v>
      </c>
      <c r="I6" s="9" t="n">
        <v>0.000572337962962963</v>
      </c>
      <c r="J6" s="10"/>
      <c r="K6" s="10" t="n">
        <f aca="false">I6+J6</f>
        <v>0.000572337962962963</v>
      </c>
      <c r="L6" s="9"/>
      <c r="M6" s="10" t="n">
        <v>0.000953472222222222</v>
      </c>
      <c r="N6" s="10" t="n">
        <f aca="false">L6+M6</f>
        <v>0.000953472222222222</v>
      </c>
      <c r="O6" s="11" t="n">
        <f aca="false">H6+K6+N6</f>
        <v>0.00237893518518519</v>
      </c>
    </row>
    <row r="7" customFormat="false" ht="15" hidden="false" customHeight="false" outlineLevel="0" collapsed="false">
      <c r="A7" s="5" t="n">
        <v>1</v>
      </c>
      <c r="B7" s="7" t="n">
        <v>26</v>
      </c>
      <c r="C7" s="8" t="s">
        <v>62</v>
      </c>
      <c r="D7" s="5" t="s">
        <v>63</v>
      </c>
      <c r="E7" s="22" t="s">
        <v>49</v>
      </c>
      <c r="F7" s="9" t="n">
        <v>0.000698495370370371</v>
      </c>
      <c r="G7" s="10"/>
      <c r="H7" s="10" t="n">
        <f aca="false">F7+G7</f>
        <v>0.000698495370370371</v>
      </c>
      <c r="I7" s="9" t="n">
        <v>0.000613425925925926</v>
      </c>
      <c r="J7" s="10"/>
      <c r="K7" s="10" t="n">
        <f aca="false">I7+J7</f>
        <v>0.000613425925925926</v>
      </c>
      <c r="L7" s="9" t="n">
        <v>0.000581134259259259</v>
      </c>
      <c r="M7" s="10"/>
      <c r="N7" s="10" t="n">
        <f aca="false">L7+M7</f>
        <v>0.000581134259259259</v>
      </c>
      <c r="O7" s="11" t="n">
        <f aca="false">H7+K7+N7</f>
        <v>0.00189305555555556</v>
      </c>
    </row>
    <row r="8" customFormat="false" ht="15" hidden="false" customHeight="false" outlineLevel="0" collapsed="false">
      <c r="A8" s="5" t="n">
        <v>2</v>
      </c>
      <c r="B8" s="7" t="n">
        <v>27</v>
      </c>
      <c r="C8" s="8" t="s">
        <v>64</v>
      </c>
      <c r="D8" s="5" t="s">
        <v>63</v>
      </c>
      <c r="E8" s="22" t="s">
        <v>65</v>
      </c>
      <c r="F8" s="9"/>
      <c r="G8" s="10" t="n">
        <v>0.00104571759259259</v>
      </c>
      <c r="H8" s="10" t="n">
        <f aca="false">F8+G8</f>
        <v>0.00104571759259259</v>
      </c>
      <c r="I8" s="9" t="n">
        <v>0.000499189814814815</v>
      </c>
      <c r="J8" s="10" t="n">
        <v>5.78703703703704E-005</v>
      </c>
      <c r="K8" s="10" t="n">
        <f aca="false">I8+J8</f>
        <v>0.000557060185185185</v>
      </c>
      <c r="L8" s="9" t="n">
        <v>0.000491550925925926</v>
      </c>
      <c r="M8" s="10" t="n">
        <v>0.000115740740740741</v>
      </c>
      <c r="N8" s="10" t="n">
        <f aca="false">L8+M8</f>
        <v>0.000607291666666667</v>
      </c>
      <c r="O8" s="11" t="n">
        <f aca="false">H8+K8+N8</f>
        <v>0.00221006944444444</v>
      </c>
    </row>
    <row r="9" customFormat="false" ht="15" hidden="false" customHeight="false" outlineLevel="0" collapsed="false">
      <c r="A9" s="5" t="n">
        <v>1</v>
      </c>
      <c r="B9" s="7" t="n">
        <v>42</v>
      </c>
      <c r="C9" s="8" t="s">
        <v>13</v>
      </c>
      <c r="D9" s="5" t="s">
        <v>14</v>
      </c>
      <c r="E9" s="22" t="s">
        <v>15</v>
      </c>
      <c r="F9" s="9" t="n">
        <v>0.000416319444444445</v>
      </c>
      <c r="G9" s="10"/>
      <c r="H9" s="10" t="n">
        <f aca="false">F9+G9</f>
        <v>0.000416319444444445</v>
      </c>
      <c r="I9" s="9" t="n">
        <v>0.000408912037037037</v>
      </c>
      <c r="J9" s="10" t="n">
        <v>5.78703703703704E-005</v>
      </c>
      <c r="K9" s="10" t="n">
        <f aca="false">I9+J9</f>
        <v>0.000466782407407407</v>
      </c>
      <c r="L9" s="9" t="n">
        <v>0.000412152777777778</v>
      </c>
      <c r="M9" s="10"/>
      <c r="N9" s="10" t="n">
        <f aca="false">L9+M9</f>
        <v>0.000412152777777778</v>
      </c>
      <c r="O9" s="11" t="n">
        <f aca="false">H9+K9+N9</f>
        <v>0.00129525462962963</v>
      </c>
    </row>
    <row r="10" customFormat="false" ht="15" hidden="false" customHeight="false" outlineLevel="0" collapsed="false">
      <c r="A10" s="5" t="n">
        <v>2</v>
      </c>
      <c r="B10" s="7" t="n">
        <v>37</v>
      </c>
      <c r="C10" s="8" t="s">
        <v>66</v>
      </c>
      <c r="D10" s="5" t="s">
        <v>14</v>
      </c>
      <c r="E10" s="22" t="s">
        <v>67</v>
      </c>
      <c r="F10" s="9" t="n">
        <v>0.000482523148148148</v>
      </c>
      <c r="G10" s="10" t="n">
        <v>5.78703703703704E-005</v>
      </c>
      <c r="H10" s="10" t="n">
        <f aca="false">F10+G10</f>
        <v>0.000540393518518519</v>
      </c>
      <c r="I10" s="9" t="n">
        <v>0.000451388888888889</v>
      </c>
      <c r="J10" s="10" t="n">
        <v>5.78703703703704E-005</v>
      </c>
      <c r="K10" s="10" t="n">
        <f aca="false">I10+J10</f>
        <v>0.000509259259259259</v>
      </c>
      <c r="L10" s="9" t="n">
        <v>0.000438773148148148</v>
      </c>
      <c r="M10" s="10" t="n">
        <v>5.78703703703704E-005</v>
      </c>
      <c r="N10" s="10" t="n">
        <f aca="false">L10+M10</f>
        <v>0.000496643518518518</v>
      </c>
      <c r="O10" s="11" t="n">
        <f aca="false">H10+K10+N10</f>
        <v>0.0015462962962963</v>
      </c>
    </row>
    <row r="11" customFormat="false" ht="15" hidden="false" customHeight="false" outlineLevel="0" collapsed="false">
      <c r="A11" s="5" t="n">
        <v>3</v>
      </c>
      <c r="B11" s="7" t="n">
        <v>38</v>
      </c>
      <c r="C11" s="8" t="s">
        <v>36</v>
      </c>
      <c r="D11" s="5" t="s">
        <v>14</v>
      </c>
      <c r="E11" s="22" t="s">
        <v>35</v>
      </c>
      <c r="F11" s="9" t="n">
        <v>0.00050150462962963</v>
      </c>
      <c r="G11" s="10" t="n">
        <v>5.78703703703704E-005</v>
      </c>
      <c r="H11" s="10" t="n">
        <f aca="false">F11+G11</f>
        <v>0.000559375</v>
      </c>
      <c r="I11" s="9" t="n">
        <v>0.000494328703703704</v>
      </c>
      <c r="J11" s="10" t="n">
        <v>5.78703703703704E-005</v>
      </c>
      <c r="K11" s="10" t="n">
        <f aca="false">I11+J11</f>
        <v>0.000552199074074074</v>
      </c>
      <c r="L11" s="9" t="n">
        <v>0.000508912037037037</v>
      </c>
      <c r="M11" s="10"/>
      <c r="N11" s="10" t="n">
        <f aca="false">L11+M11</f>
        <v>0.000508912037037037</v>
      </c>
      <c r="O11" s="11" t="n">
        <f aca="false">H11+K11+N11</f>
        <v>0.00162048611111111</v>
      </c>
    </row>
    <row r="12" customFormat="false" ht="15" hidden="false" customHeight="false" outlineLevel="0" collapsed="false">
      <c r="A12" s="5" t="n">
        <v>4</v>
      </c>
      <c r="B12" s="7" t="n">
        <v>15</v>
      </c>
      <c r="C12" s="8" t="s">
        <v>34</v>
      </c>
      <c r="D12" s="5" t="s">
        <v>14</v>
      </c>
      <c r="E12" s="22" t="s">
        <v>35</v>
      </c>
      <c r="F12" s="9" t="n">
        <v>0.000470138888888889</v>
      </c>
      <c r="G12" s="10" t="n">
        <v>0.000115740740740741</v>
      </c>
      <c r="H12" s="10" t="n">
        <f aca="false">F12+G12</f>
        <v>0.00058587962962963</v>
      </c>
      <c r="I12" s="9" t="n">
        <v>0.000475462962962963</v>
      </c>
      <c r="J12" s="10"/>
      <c r="K12" s="10" t="n">
        <f aca="false">I12+J12</f>
        <v>0.000475462962962963</v>
      </c>
      <c r="L12" s="9" t="n">
        <v>0.000487268518518519</v>
      </c>
      <c r="M12" s="10" t="n">
        <v>0.000115740740740741</v>
      </c>
      <c r="N12" s="10" t="n">
        <f aca="false">L12+M12</f>
        <v>0.000603009259259259</v>
      </c>
      <c r="O12" s="11" t="n">
        <f aca="false">H12+K12+N12</f>
        <v>0.00166435185185185</v>
      </c>
    </row>
    <row r="13" customFormat="false" ht="15" hidden="false" customHeight="false" outlineLevel="0" collapsed="false">
      <c r="A13" s="5" t="n">
        <v>5</v>
      </c>
      <c r="B13" s="7" t="n">
        <v>35</v>
      </c>
      <c r="C13" s="8" t="s">
        <v>22</v>
      </c>
      <c r="D13" s="5" t="s">
        <v>14</v>
      </c>
      <c r="E13" s="22" t="s">
        <v>35</v>
      </c>
      <c r="F13" s="9" t="n">
        <v>0.000500694444444445</v>
      </c>
      <c r="G13" s="10" t="n">
        <v>0.000115740740740741</v>
      </c>
      <c r="H13" s="10" t="n">
        <f aca="false">F13+G13</f>
        <v>0.000616435185185185</v>
      </c>
      <c r="I13" s="9" t="n">
        <v>0.000512384259259259</v>
      </c>
      <c r="J13" s="10" t="n">
        <v>0.000173611111111111</v>
      </c>
      <c r="K13" s="10" t="n">
        <f aca="false">I13+J13</f>
        <v>0.00068599537037037</v>
      </c>
      <c r="L13" s="9" t="n">
        <v>0.000488425925925926</v>
      </c>
      <c r="M13" s="10" t="n">
        <v>5.78703703703704E-005</v>
      </c>
      <c r="N13" s="10" t="n">
        <f aca="false">L13+M13</f>
        <v>0.000546296296296296</v>
      </c>
      <c r="O13" s="11" t="n">
        <f aca="false">H13+K13+N13</f>
        <v>0.00184872685185185</v>
      </c>
    </row>
    <row r="14" customFormat="false" ht="15" hidden="false" customHeight="false" outlineLevel="0" collapsed="false">
      <c r="A14" s="5" t="n">
        <v>1</v>
      </c>
      <c r="B14" s="7" t="n">
        <v>34</v>
      </c>
      <c r="C14" s="8" t="s">
        <v>68</v>
      </c>
      <c r="D14" s="5" t="s">
        <v>69</v>
      </c>
      <c r="E14" s="22" t="s">
        <v>70</v>
      </c>
      <c r="F14" s="9" t="n">
        <v>0.000514930555555556</v>
      </c>
      <c r="G14" s="10"/>
      <c r="H14" s="10" t="n">
        <f aca="false">F14+G14</f>
        <v>0.000514930555555556</v>
      </c>
      <c r="I14" s="9" t="n">
        <v>0.000504398148148148</v>
      </c>
      <c r="J14" s="10" t="n">
        <v>5.78703703703704E-005</v>
      </c>
      <c r="K14" s="10" t="n">
        <f aca="false">I14+J14</f>
        <v>0.000562268518518519</v>
      </c>
      <c r="L14" s="9" t="n">
        <v>0.000497916666666667</v>
      </c>
      <c r="M14" s="10"/>
      <c r="N14" s="10" t="n">
        <f aca="false">L14+M14</f>
        <v>0.000497916666666667</v>
      </c>
      <c r="O14" s="11" t="n">
        <f aca="false">H14+K14+N14</f>
        <v>0.00157511574074074</v>
      </c>
    </row>
    <row r="15" customFormat="false" ht="15" hidden="false" customHeight="false" outlineLevel="0" collapsed="false">
      <c r="A15" s="5" t="n">
        <v>2</v>
      </c>
      <c r="B15" s="7" t="n">
        <v>33</v>
      </c>
      <c r="C15" s="8" t="s">
        <v>71</v>
      </c>
      <c r="D15" s="5" t="s">
        <v>69</v>
      </c>
      <c r="E15" s="22" t="s">
        <v>49</v>
      </c>
      <c r="F15" s="9" t="n">
        <v>0.000618634259259259</v>
      </c>
      <c r="G15" s="10"/>
      <c r="H15" s="10" t="n">
        <f aca="false">F15+G15</f>
        <v>0.000618634259259259</v>
      </c>
      <c r="I15" s="9" t="n">
        <v>0.000612037037037037</v>
      </c>
      <c r="J15" s="10"/>
      <c r="K15" s="10" t="n">
        <f aca="false">I15+J15</f>
        <v>0.000612037037037037</v>
      </c>
      <c r="L15" s="9" t="n">
        <v>0.000598611111111111</v>
      </c>
      <c r="M15" s="10" t="n">
        <v>5.78703703703704E-005</v>
      </c>
      <c r="N15" s="10" t="n">
        <f aca="false">L15+M15</f>
        <v>0.000656481481481482</v>
      </c>
      <c r="O15" s="11" t="n">
        <f aca="false">H15+K15+N15</f>
        <v>0.00188715277777778</v>
      </c>
    </row>
    <row r="16" customFormat="false" ht="15" hidden="false" customHeight="false" outlineLevel="0" collapsed="false">
      <c r="A16" s="5" t="n">
        <v>1</v>
      </c>
      <c r="B16" s="7" t="n">
        <v>39</v>
      </c>
      <c r="C16" s="8" t="s">
        <v>28</v>
      </c>
      <c r="D16" s="5" t="s">
        <v>29</v>
      </c>
      <c r="E16" s="22" t="s">
        <v>44</v>
      </c>
      <c r="F16" s="9" t="n">
        <v>0.000425231481481482</v>
      </c>
      <c r="G16" s="10"/>
      <c r="H16" s="10" t="n">
        <f aca="false">F16+G16</f>
        <v>0.000425231481481482</v>
      </c>
      <c r="I16" s="9" t="n">
        <v>0.000430671296296296</v>
      </c>
      <c r="J16" s="10" t="n">
        <v>5.78703703703704E-005</v>
      </c>
      <c r="K16" s="10" t="n">
        <f aca="false">I16+J16</f>
        <v>0.000488541666666667</v>
      </c>
      <c r="L16" s="9" t="n">
        <v>0.000419907407407407</v>
      </c>
      <c r="M16" s="10"/>
      <c r="N16" s="10" t="n">
        <f aca="false">L16+M16</f>
        <v>0.000419907407407407</v>
      </c>
      <c r="O16" s="11" t="n">
        <f aca="false">H16+K16+N16</f>
        <v>0.00133368055555556</v>
      </c>
    </row>
    <row r="17" customFormat="false" ht="15" hidden="false" customHeight="false" outlineLevel="0" collapsed="false">
      <c r="A17" s="5" t="n">
        <v>2</v>
      </c>
      <c r="B17" s="7" t="n">
        <v>23</v>
      </c>
      <c r="C17" s="8" t="s">
        <v>32</v>
      </c>
      <c r="D17" s="5" t="s">
        <v>29</v>
      </c>
      <c r="E17" s="22" t="s">
        <v>27</v>
      </c>
      <c r="F17" s="9" t="n">
        <v>0.000475</v>
      </c>
      <c r="G17" s="10"/>
      <c r="H17" s="10" t="n">
        <f aca="false">F17+G17</f>
        <v>0.000475</v>
      </c>
      <c r="I17" s="9" t="n">
        <v>0.000459027777777778</v>
      </c>
      <c r="J17" s="10"/>
      <c r="K17" s="10" t="n">
        <f aca="false">I17+J17</f>
        <v>0.000459027777777778</v>
      </c>
      <c r="L17" s="9" t="n">
        <v>0.000451967592592593</v>
      </c>
      <c r="M17" s="10"/>
      <c r="N17" s="10" t="n">
        <f aca="false">L17+M17</f>
        <v>0.000451967592592593</v>
      </c>
      <c r="O17" s="11" t="n">
        <f aca="false">H17+K17+N17</f>
        <v>0.00138599537037037</v>
      </c>
    </row>
    <row r="18" customFormat="false" ht="15" hidden="false" customHeight="false" outlineLevel="0" collapsed="false">
      <c r="A18" s="5" t="n">
        <v>3</v>
      </c>
      <c r="B18" s="7" t="n">
        <v>22</v>
      </c>
      <c r="C18" s="8" t="s">
        <v>57</v>
      </c>
      <c r="D18" s="5" t="s">
        <v>29</v>
      </c>
      <c r="E18" s="22" t="s">
        <v>27</v>
      </c>
      <c r="F18" s="9" t="n">
        <v>0.000481018518518519</v>
      </c>
      <c r="G18" s="10"/>
      <c r="H18" s="10" t="n">
        <f aca="false">F18+G18</f>
        <v>0.000481018518518519</v>
      </c>
      <c r="I18" s="9" t="n">
        <v>0.000480671296296296</v>
      </c>
      <c r="J18" s="10"/>
      <c r="K18" s="10" t="n">
        <f aca="false">I18+J18</f>
        <v>0.000480671296296296</v>
      </c>
      <c r="L18" s="9" t="n">
        <v>0.000470949074074074</v>
      </c>
      <c r="M18" s="10"/>
      <c r="N18" s="10" t="n">
        <f aca="false">L18+M18</f>
        <v>0.000470949074074074</v>
      </c>
      <c r="O18" s="11" t="n">
        <f aca="false">H18+K18+N18</f>
        <v>0.00143263888888889</v>
      </c>
    </row>
    <row r="19" customFormat="false" ht="15" hidden="false" customHeight="false" outlineLevel="0" collapsed="false">
      <c r="A19" s="5" t="n">
        <v>4</v>
      </c>
      <c r="B19" s="7" t="n">
        <v>24</v>
      </c>
      <c r="C19" s="8" t="s">
        <v>72</v>
      </c>
      <c r="D19" s="5" t="s">
        <v>29</v>
      </c>
      <c r="E19" s="22" t="s">
        <v>73</v>
      </c>
      <c r="F19" s="9" t="n">
        <v>0.000495949074074074</v>
      </c>
      <c r="G19" s="10"/>
      <c r="H19" s="10" t="n">
        <f aca="false">F19+G19</f>
        <v>0.000495949074074074</v>
      </c>
      <c r="I19" s="9" t="n">
        <v>0.000483796296296296</v>
      </c>
      <c r="J19" s="10"/>
      <c r="K19" s="10" t="n">
        <f aca="false">I19+J19</f>
        <v>0.000483796296296296</v>
      </c>
      <c r="L19" s="9" t="n">
        <v>0.000550925925925926</v>
      </c>
      <c r="M19" s="10"/>
      <c r="N19" s="10" t="n">
        <f aca="false">L19+M19</f>
        <v>0.000550925925925926</v>
      </c>
      <c r="O19" s="11" t="n">
        <f aca="false">H19+K19+N19</f>
        <v>0.0015306712962963</v>
      </c>
    </row>
    <row r="20" customFormat="false" ht="15" hidden="false" customHeight="false" outlineLevel="0" collapsed="false">
      <c r="A20" s="5" t="n">
        <v>5</v>
      </c>
      <c r="B20" s="7" t="n">
        <v>25</v>
      </c>
      <c r="C20" s="8" t="s">
        <v>55</v>
      </c>
      <c r="D20" s="5" t="s">
        <v>29</v>
      </c>
      <c r="E20" s="22" t="s">
        <v>27</v>
      </c>
      <c r="F20" s="9" t="n">
        <v>0.000535300925925926</v>
      </c>
      <c r="G20" s="10" t="n">
        <v>0.000115740740740741</v>
      </c>
      <c r="H20" s="10" t="n">
        <f aca="false">F20+G20</f>
        <v>0.000651041666666667</v>
      </c>
      <c r="I20" s="9" t="n">
        <v>0.000516435185185185</v>
      </c>
      <c r="J20" s="10"/>
      <c r="K20" s="10" t="n">
        <f aca="false">I20+J20</f>
        <v>0.000516435185185185</v>
      </c>
      <c r="L20" s="9" t="n">
        <v>0.000498032407407407</v>
      </c>
      <c r="M20" s="10" t="n">
        <v>5.78703703703704E-005</v>
      </c>
      <c r="N20" s="10" t="n">
        <f aca="false">L20+M20</f>
        <v>0.000555902777777778</v>
      </c>
      <c r="O20" s="11" t="n">
        <f aca="false">H20+K20+N20</f>
        <v>0.00172337962962963</v>
      </c>
    </row>
    <row r="21" customFormat="false" ht="15" hidden="false" customHeight="false" outlineLevel="0" collapsed="false">
      <c r="A21" s="5" t="n">
        <v>1</v>
      </c>
      <c r="B21" s="7" t="n">
        <v>40</v>
      </c>
      <c r="C21" s="8" t="s">
        <v>47</v>
      </c>
      <c r="D21" s="5" t="s">
        <v>39</v>
      </c>
      <c r="E21" s="22" t="s">
        <v>44</v>
      </c>
      <c r="F21" s="9" t="n">
        <v>0.000422685185185185</v>
      </c>
      <c r="G21" s="10"/>
      <c r="H21" s="10" t="n">
        <f aca="false">F21+G21</f>
        <v>0.000422685185185185</v>
      </c>
      <c r="I21" s="9" t="n">
        <v>0.000419675925925926</v>
      </c>
      <c r="J21" s="10"/>
      <c r="K21" s="10" t="n">
        <f aca="false">I21+J21</f>
        <v>0.000419675925925926</v>
      </c>
      <c r="L21" s="9" t="n">
        <v>0.000425231481481482</v>
      </c>
      <c r="M21" s="10"/>
      <c r="N21" s="10" t="n">
        <f aca="false">L21+M21</f>
        <v>0.000425231481481482</v>
      </c>
      <c r="O21" s="11" t="n">
        <f aca="false">H21+K21+N21</f>
        <v>0.00126759259259259</v>
      </c>
    </row>
    <row r="22" customFormat="false" ht="15" hidden="false" customHeight="false" outlineLevel="0" collapsed="false">
      <c r="A22" s="5" t="n">
        <v>2</v>
      </c>
      <c r="B22" s="7" t="n">
        <v>16</v>
      </c>
      <c r="C22" s="8" t="s">
        <v>40</v>
      </c>
      <c r="D22" s="5" t="s">
        <v>39</v>
      </c>
      <c r="E22" s="22" t="s">
        <v>74</v>
      </c>
      <c r="F22" s="9" t="n">
        <v>0.000439699074074074</v>
      </c>
      <c r="G22" s="10"/>
      <c r="H22" s="10" t="n">
        <f aca="false">F22+G22</f>
        <v>0.000439699074074074</v>
      </c>
      <c r="I22" s="9" t="n">
        <v>0.000425115740740741</v>
      </c>
      <c r="J22" s="10"/>
      <c r="K22" s="10" t="n">
        <f aca="false">I22+J22</f>
        <v>0.000425115740740741</v>
      </c>
      <c r="L22" s="9" t="n">
        <v>0.000416203703703704</v>
      </c>
      <c r="M22" s="10" t="n">
        <v>5.78703703703704E-005</v>
      </c>
      <c r="N22" s="10" t="n">
        <f aca="false">L22+M22</f>
        <v>0.000474074074074074</v>
      </c>
      <c r="O22" s="11" t="n">
        <f aca="false">H22+K22+N22</f>
        <v>0.00133888888888889</v>
      </c>
    </row>
    <row r="23" customFormat="false" ht="15" hidden="false" customHeight="false" outlineLevel="0" collapsed="false">
      <c r="A23" s="5" t="n">
        <v>3</v>
      </c>
      <c r="B23" s="7" t="n">
        <v>18</v>
      </c>
      <c r="C23" s="8" t="s">
        <v>48</v>
      </c>
      <c r="D23" s="5" t="s">
        <v>39</v>
      </c>
      <c r="E23" s="22" t="s">
        <v>49</v>
      </c>
      <c r="F23" s="9" t="n">
        <v>0.000478125</v>
      </c>
      <c r="G23" s="10"/>
      <c r="H23" s="10" t="n">
        <f aca="false">F23+G23</f>
        <v>0.000478125</v>
      </c>
      <c r="I23" s="9" t="n">
        <v>0.000466435185185185</v>
      </c>
      <c r="J23" s="10"/>
      <c r="K23" s="10" t="n">
        <f aca="false">I23+J23</f>
        <v>0.000466435185185185</v>
      </c>
      <c r="L23" s="9" t="n">
        <v>0.00046724537037037</v>
      </c>
      <c r="M23" s="10"/>
      <c r="N23" s="10" t="n">
        <f aca="false">L23+M23</f>
        <v>0.00046724537037037</v>
      </c>
      <c r="O23" s="11" t="n">
        <f aca="false">H23+K23+N23</f>
        <v>0.00141180555555556</v>
      </c>
    </row>
    <row r="24" customFormat="false" ht="15" hidden="false" customHeight="false" outlineLevel="0" collapsed="false">
      <c r="A24" s="5" t="n">
        <v>4</v>
      </c>
      <c r="B24" s="7" t="n">
        <v>21</v>
      </c>
      <c r="C24" s="8" t="s">
        <v>75</v>
      </c>
      <c r="D24" s="5" t="s">
        <v>39</v>
      </c>
      <c r="E24" s="22" t="s">
        <v>49</v>
      </c>
      <c r="F24" s="9" t="n">
        <v>0.0004625</v>
      </c>
      <c r="G24" s="10" t="n">
        <v>5.78703703703704E-005</v>
      </c>
      <c r="H24" s="10" t="n">
        <f aca="false">F24+G24</f>
        <v>0.00052037037037037</v>
      </c>
      <c r="I24" s="9" t="n">
        <v>0.000447453703703704</v>
      </c>
      <c r="J24" s="10"/>
      <c r="K24" s="10" t="n">
        <f aca="false">I24+J24</f>
        <v>0.000447453703703704</v>
      </c>
      <c r="L24" s="9" t="n">
        <v>0.000503703703703704</v>
      </c>
      <c r="M24" s="10" t="n">
        <v>5.78703703703704E-005</v>
      </c>
      <c r="N24" s="10" t="n">
        <f aca="false">L24+M24</f>
        <v>0.000561574074074074</v>
      </c>
      <c r="O24" s="11" t="n">
        <f aca="false">H24+K24+N24</f>
        <v>0.00152939814814815</v>
      </c>
    </row>
    <row r="25" customFormat="false" ht="15" hidden="false" customHeight="false" outlineLevel="0" collapsed="false">
      <c r="A25" s="5" t="n">
        <v>5</v>
      </c>
      <c r="B25" s="7" t="n">
        <v>17</v>
      </c>
      <c r="C25" s="8" t="s">
        <v>76</v>
      </c>
      <c r="D25" s="5" t="s">
        <v>39</v>
      </c>
      <c r="E25" s="22" t="s">
        <v>27</v>
      </c>
      <c r="F25" s="9" t="n">
        <v>0.000516666666666667</v>
      </c>
      <c r="G25" s="10"/>
      <c r="H25" s="10" t="n">
        <f aca="false">F25+G25</f>
        <v>0.000516666666666667</v>
      </c>
      <c r="I25" s="9" t="n">
        <v>0.000525</v>
      </c>
      <c r="J25" s="10"/>
      <c r="K25" s="10" t="n">
        <f aca="false">I25+J25</f>
        <v>0.000525</v>
      </c>
      <c r="L25" s="9" t="n">
        <v>0.000516782407407407</v>
      </c>
      <c r="M25" s="10"/>
      <c r="N25" s="10" t="n">
        <f aca="false">L25+M25</f>
        <v>0.000516782407407407</v>
      </c>
      <c r="O25" s="11" t="n">
        <f aca="false">H25+K25+N25</f>
        <v>0.00155844907407407</v>
      </c>
    </row>
    <row r="26" customFormat="false" ht="15" hidden="false" customHeight="false" outlineLevel="0" collapsed="false">
      <c r="A26" s="5" t="n">
        <v>6</v>
      </c>
      <c r="B26" s="7" t="n">
        <v>19</v>
      </c>
      <c r="C26" s="8" t="s">
        <v>77</v>
      </c>
      <c r="D26" s="5" t="s">
        <v>39</v>
      </c>
      <c r="E26" s="22" t="s">
        <v>49</v>
      </c>
      <c r="F26" s="9" t="n">
        <v>0.000541319444444445</v>
      </c>
      <c r="G26" s="10" t="n">
        <v>0.000173611111111111</v>
      </c>
      <c r="H26" s="10" t="n">
        <f aca="false">F26+G26</f>
        <v>0.000714930555555556</v>
      </c>
      <c r="I26" s="9" t="n">
        <v>0.000510763888888889</v>
      </c>
      <c r="J26" s="10"/>
      <c r="K26" s="10" t="n">
        <f aca="false">I26+J26</f>
        <v>0.000510763888888889</v>
      </c>
      <c r="L26" s="9" t="n">
        <v>0.000480092592592593</v>
      </c>
      <c r="M26" s="10"/>
      <c r="N26" s="10" t="n">
        <f aca="false">L26+M26</f>
        <v>0.000480092592592593</v>
      </c>
      <c r="O26" s="11" t="n">
        <f aca="false">H26+K26+N26</f>
        <v>0.00170578703703704</v>
      </c>
    </row>
    <row r="27" customFormat="false" ht="15" hidden="false" customHeight="false" outlineLevel="0" collapsed="false">
      <c r="A27" s="5" t="n">
        <v>7</v>
      </c>
      <c r="B27" s="7" t="n">
        <v>20</v>
      </c>
      <c r="C27" s="8" t="s">
        <v>78</v>
      </c>
      <c r="D27" s="5" t="s">
        <v>39</v>
      </c>
      <c r="E27" s="22" t="s">
        <v>49</v>
      </c>
      <c r="F27" s="9" t="n">
        <v>0.000517361111111111</v>
      </c>
      <c r="G27" s="10"/>
      <c r="H27" s="10" t="n">
        <f aca="false">F27+G27</f>
        <v>0.000517361111111111</v>
      </c>
      <c r="I27" s="9" t="n">
        <v>0.000488888888888889</v>
      </c>
      <c r="J27" s="10" t="n">
        <v>5.78703703703704E-005</v>
      </c>
      <c r="K27" s="10" t="n">
        <f aca="false">I27+J27</f>
        <v>0.000546759259259259</v>
      </c>
      <c r="L27" s="9"/>
      <c r="M27" s="10"/>
      <c r="N27" s="10" t="n">
        <f aca="false">L27+M27</f>
        <v>0</v>
      </c>
      <c r="O27" s="11" t="s">
        <v>24</v>
      </c>
    </row>
  </sheetData>
  <autoFilter ref="B1:O27"/>
  <printOptions headings="false" gridLines="false" gridLinesSet="true" horizontalCentered="false" verticalCentered="false"/>
  <pageMargins left="0.196527777777778" right="0.159722222222222" top="0.389583333333333" bottom="0.489583333333333" header="0.196527777777778" footer="0.196527777777778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LTrakai&amp;CAUTOMOBILIŲ SLALOMO PIRMENYBIŲ "SVC TAURĖ" IV ETAPAS&amp;R2009-08-16</oddHeader>
    <oddFooter>&amp;LVyr.komisaras-varžybų vadovas Gintautas Firantas&amp;RVyr.sekretorė Justina Bezarienė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3:59:21Z</dcterms:created>
  <dc:creator/>
  <dc:description/>
  <dc:language>en-US</dc:language>
  <cp:lastModifiedBy>Rasa</cp:lastModifiedBy>
  <cp:lastPrinted>2009-08-16T12:03:07Z</cp:lastPrinted>
  <dcterms:modified xsi:type="dcterms:W3CDTF">2009-08-17T12:35:07Z</dcterms:modified>
  <cp:revision>0</cp:revision>
  <dc:subject/>
  <dc:title/>
</cp:coreProperties>
</file>